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Отчет</t>
  </si>
  <si>
    <t xml:space="preserve">о ходе реализации долгосрочной целевой </t>
  </si>
  <si>
    <t xml:space="preserve">программы  и использования финансовых средств</t>
  </si>
  <si>
    <t xml:space="preserve">за IV квартал 2012 года</t>
  </si>
  <si>
    <r>
      <rPr>
        <sz val="10"/>
        <rFont val="Times New Roman"/>
        <family val="1"/>
        <charset val="204"/>
      </rPr>
      <t xml:space="preserve">Наименование программы и срок ее реализации </t>
    </r>
    <r>
      <rPr>
        <b val="true"/>
        <u val="single"/>
        <sz val="12"/>
        <rFont val="Times New Roman"/>
        <family val="1"/>
        <charset val="204"/>
      </rPr>
      <t xml:space="preserve">«Совершенствование и развитие сети автомобильных дорог города Югорска на 2012-2020 годы»</t>
    </r>
  </si>
  <si>
    <r>
      <rPr>
        <sz val="10"/>
        <rFont val="Times New Roman"/>
        <family val="1"/>
        <charset val="204"/>
      </rPr>
      <t xml:space="preserve">Координатор программы </t>
    </r>
    <r>
      <rPr>
        <b val="true"/>
        <sz val="11"/>
        <rFont val="Times New Roman"/>
        <family val="1"/>
        <charset val="204"/>
      </rPr>
      <t xml:space="preserve">Департамент жилищно-коммунального и строительного комплекса</t>
    </r>
  </si>
  <si>
    <t xml:space="preserve">№ п/п</t>
  </si>
  <si>
    <t xml:space="preserve">Наименования мероприятий</t>
  </si>
  <si>
    <t xml:space="preserve">Источники финансирования</t>
  </si>
  <si>
    <t xml:space="preserve">Утверждено по программе (план по программе), тыс. рублей</t>
  </si>
  <si>
    <t xml:space="preserve">Утверждено в бюджете (уточненный план), тыс. рублей</t>
  </si>
  <si>
    <t xml:space="preserve">Фактически исполнено, тыс. рублей</t>
  </si>
  <si>
    <t xml:space="preserve">Результат к плану по программе гр.6 / гр.4, %</t>
  </si>
  <si>
    <t xml:space="preserve">Результат к уточненному плану гр.6 / гр.5, %</t>
  </si>
  <si>
    <t xml:space="preserve">Примечание</t>
  </si>
  <si>
    <t xml:space="preserve">Реконструкция ул. Менделеева (участок от ул.Магистральная до ул.Студенческая)</t>
  </si>
  <si>
    <t xml:space="preserve">Бюджет АО</t>
  </si>
  <si>
    <t xml:space="preserve">Работы выполнены</t>
  </si>
  <si>
    <t xml:space="preserve">Бюджет МО</t>
  </si>
  <si>
    <t xml:space="preserve">Реконструкция ул. Никольская (от ул. Газовиков до ул. Калинина)</t>
  </si>
  <si>
    <t xml:space="preserve">Реконструкция ул.Механизаторов (от ул.Ленина до ул.Калинина)</t>
  </si>
  <si>
    <t xml:space="preserve">Реконструкция автомобильной дороги по ул.Калинина (от ул.Механизаторов до ул.Славянская)</t>
  </si>
  <si>
    <t xml:space="preserve">Реконструкция автомобильной дороги улиц Защитников Отечества-Солнечная-Покровская</t>
  </si>
  <si>
    <t xml:space="preserve">Капитальный ремонт автомобильной дороги по ул.Студенческая (от кольца до ул.Садовая)</t>
  </si>
  <si>
    <t xml:space="preserve">ВСЕГО:</t>
  </si>
  <si>
    <t xml:space="preserve">в т.ч. Бюджет АО</t>
  </si>
  <si>
    <t xml:space="preserve">ООО «ГТЮ»</t>
  </si>
  <si>
    <t xml:space="preserve">Заместитель директора ДЖКиСК</t>
  </si>
  <si>
    <t xml:space="preserve">Г.А. Ярков</t>
  </si>
  <si>
    <t xml:space="preserve">Исп. ведущий специалист ПАО ДЖКиСК</t>
  </si>
  <si>
    <t xml:space="preserve">Королева Елена Николаевна, 8/34675/7-43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3" min="3" style="0" width="13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14.28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15.75" hidden="false" customHeight="false" outlineLevel="0" collapsed="false">
      <c r="D4" s="1" t="s">
        <v>3</v>
      </c>
    </row>
    <row r="6" customFormat="false" ht="29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</row>
    <row r="9" customFormat="false" ht="60" hidden="false" customHeight="tru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6" t="s">
        <v>14</v>
      </c>
    </row>
    <row r="10" customFormat="false" ht="12.75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9" t="n">
        <v>9</v>
      </c>
    </row>
    <row r="11" customFormat="false" ht="27" hidden="false" customHeight="true" outlineLevel="0" collapsed="false">
      <c r="A11" s="10" t="n">
        <v>1</v>
      </c>
      <c r="B11" s="11" t="s">
        <v>15</v>
      </c>
      <c r="C11" s="11" t="s">
        <v>16</v>
      </c>
      <c r="D11" s="12" t="n">
        <v>11406.2</v>
      </c>
      <c r="E11" s="12" t="n">
        <v>11406.2</v>
      </c>
      <c r="F11" s="12" t="n">
        <v>11406.1</v>
      </c>
      <c r="G11" s="13" t="n">
        <f aca="false">F11*100/D11</f>
        <v>99.9991232838281</v>
      </c>
      <c r="H11" s="13" t="n">
        <f aca="false">F11*100/E11</f>
        <v>99.9991232838281</v>
      </c>
      <c r="I11" s="14" t="s">
        <v>17</v>
      </c>
    </row>
    <row r="12" customFormat="false" ht="27" hidden="false" customHeight="true" outlineLevel="0" collapsed="false">
      <c r="A12" s="10"/>
      <c r="B12" s="11"/>
      <c r="C12" s="11" t="s">
        <v>18</v>
      </c>
      <c r="D12" s="12" t="n">
        <v>600</v>
      </c>
      <c r="E12" s="12" t="n">
        <v>600</v>
      </c>
      <c r="F12" s="12" t="n">
        <v>600</v>
      </c>
      <c r="G12" s="13" t="n">
        <f aca="false">F12*100/D12</f>
        <v>100</v>
      </c>
      <c r="H12" s="13" t="n">
        <f aca="false">F12*100/E12</f>
        <v>100</v>
      </c>
      <c r="I12" s="14"/>
    </row>
    <row r="13" customFormat="false" ht="49.5" hidden="false" customHeight="true" outlineLevel="0" collapsed="false">
      <c r="A13" s="10" t="n">
        <v>2</v>
      </c>
      <c r="B13" s="11" t="s">
        <v>19</v>
      </c>
      <c r="C13" s="11" t="s">
        <v>18</v>
      </c>
      <c r="D13" s="12" t="n">
        <v>3678.4</v>
      </c>
      <c r="E13" s="12" t="n">
        <v>3678.4</v>
      </c>
      <c r="F13" s="12" t="n">
        <v>3678.3</v>
      </c>
      <c r="G13" s="13" t="n">
        <f aca="false">F13*100/D13</f>
        <v>99.9972814267073</v>
      </c>
      <c r="H13" s="13" t="n">
        <f aca="false">F13*100/E13</f>
        <v>99.9972814267073</v>
      </c>
      <c r="I13" s="15" t="s">
        <v>17</v>
      </c>
    </row>
    <row r="14" customFormat="false" ht="38.25" hidden="false" customHeight="true" outlineLevel="0" collapsed="false">
      <c r="A14" s="16" t="n">
        <v>2</v>
      </c>
      <c r="B14" s="11" t="s">
        <v>20</v>
      </c>
      <c r="C14" s="11" t="s">
        <v>16</v>
      </c>
      <c r="D14" s="12" t="n">
        <v>5925.4</v>
      </c>
      <c r="E14" s="12" t="n">
        <v>5925.4</v>
      </c>
      <c r="F14" s="12" t="n">
        <v>5925.4</v>
      </c>
      <c r="G14" s="13" t="n">
        <f aca="false">F14*100/D14</f>
        <v>100</v>
      </c>
      <c r="H14" s="13" t="n">
        <f aca="false">F14*100/E14</f>
        <v>100</v>
      </c>
      <c r="I14" s="14" t="s">
        <v>17</v>
      </c>
    </row>
    <row r="15" customFormat="false" ht="42.75" hidden="false" customHeight="true" outlineLevel="0" collapsed="false">
      <c r="A15" s="16"/>
      <c r="B15" s="11"/>
      <c r="C15" s="11" t="s">
        <v>18</v>
      </c>
      <c r="D15" s="12" t="n">
        <v>336.8</v>
      </c>
      <c r="E15" s="12" t="n">
        <v>336.8</v>
      </c>
      <c r="F15" s="12" t="n">
        <v>336.8</v>
      </c>
      <c r="G15" s="13" t="n">
        <f aca="false">F15*100/D15</f>
        <v>100</v>
      </c>
      <c r="H15" s="13" t="n">
        <f aca="false">F15*100/E15</f>
        <v>100</v>
      </c>
      <c r="I15" s="14"/>
    </row>
    <row r="16" customFormat="false" ht="47.25" hidden="false" customHeight="true" outlineLevel="0" collapsed="false">
      <c r="A16" s="16" t="n">
        <v>3</v>
      </c>
      <c r="B16" s="11" t="s">
        <v>21</v>
      </c>
      <c r="C16" s="11" t="s">
        <v>16</v>
      </c>
      <c r="D16" s="12" t="n">
        <v>4384.1</v>
      </c>
      <c r="E16" s="12" t="n">
        <v>4384.1</v>
      </c>
      <c r="F16" s="12" t="n">
        <v>4384.1</v>
      </c>
      <c r="G16" s="13" t="n">
        <f aca="false">F16*100/D16</f>
        <v>100</v>
      </c>
      <c r="H16" s="13" t="n">
        <f aca="false">F16*100/E16</f>
        <v>100</v>
      </c>
      <c r="I16" s="14" t="s">
        <v>17</v>
      </c>
    </row>
    <row r="17" customFormat="false" ht="37.5" hidden="false" customHeight="true" outlineLevel="0" collapsed="false">
      <c r="A17" s="16"/>
      <c r="B17" s="11"/>
      <c r="C17" s="11" t="s">
        <v>18</v>
      </c>
      <c r="D17" s="12" t="n">
        <v>256.2</v>
      </c>
      <c r="E17" s="12" t="n">
        <v>256.2</v>
      </c>
      <c r="F17" s="12" t="n">
        <v>256.2</v>
      </c>
      <c r="G17" s="13" t="n">
        <f aca="false">F17*100/D17</f>
        <v>100</v>
      </c>
      <c r="H17" s="13" t="n">
        <f aca="false">F17*100/E17</f>
        <v>100</v>
      </c>
      <c r="I17" s="14"/>
    </row>
    <row r="18" customFormat="false" ht="38.25" hidden="false" customHeight="true" outlineLevel="0" collapsed="false">
      <c r="A18" s="10" t="n">
        <v>5</v>
      </c>
      <c r="B18" s="11" t="s">
        <v>22</v>
      </c>
      <c r="C18" s="11" t="s">
        <v>16</v>
      </c>
      <c r="D18" s="12" t="n">
        <v>12726.8</v>
      </c>
      <c r="E18" s="12" t="n">
        <v>12726.8</v>
      </c>
      <c r="F18" s="12" t="n">
        <v>12726.7</v>
      </c>
      <c r="G18" s="13" t="n">
        <f aca="false">F18*100/D18</f>
        <v>99.9992142565295</v>
      </c>
      <c r="H18" s="13" t="n">
        <f aca="false">F18*100/E18</f>
        <v>99.9992142565295</v>
      </c>
      <c r="I18" s="14" t="s">
        <v>17</v>
      </c>
    </row>
    <row r="19" customFormat="false" ht="38.25" hidden="false" customHeight="true" outlineLevel="0" collapsed="false">
      <c r="A19" s="10"/>
      <c r="B19" s="11"/>
      <c r="C19" s="11" t="s">
        <v>18</v>
      </c>
      <c r="D19" s="12" t="n">
        <v>6619.9</v>
      </c>
      <c r="E19" s="12" t="n">
        <v>6619.9</v>
      </c>
      <c r="F19" s="12" t="n">
        <v>6619.8</v>
      </c>
      <c r="G19" s="13" t="n">
        <f aca="false">F19*100/D19</f>
        <v>99.9984894031632</v>
      </c>
      <c r="H19" s="13" t="n">
        <f aca="false">F19*100/E19</f>
        <v>99.9984894031632</v>
      </c>
      <c r="I19" s="14"/>
    </row>
    <row r="20" customFormat="false" ht="41.25" hidden="false" customHeight="true" outlineLevel="0" collapsed="false">
      <c r="A20" s="10" t="n">
        <v>7</v>
      </c>
      <c r="B20" s="11" t="s">
        <v>23</v>
      </c>
      <c r="C20" s="11" t="s">
        <v>16</v>
      </c>
      <c r="D20" s="12" t="n">
        <v>12002</v>
      </c>
      <c r="E20" s="12" t="n">
        <v>12002</v>
      </c>
      <c r="F20" s="12" t="n">
        <v>12001.8</v>
      </c>
      <c r="G20" s="13" t="n">
        <f aca="false">F20*100/D20</f>
        <v>99.9983336110648</v>
      </c>
      <c r="H20" s="13" t="n">
        <f aca="false">F20*100/E20</f>
        <v>99.9983336110648</v>
      </c>
      <c r="I20" s="14" t="s">
        <v>17</v>
      </c>
    </row>
    <row r="21" customFormat="false" ht="33" hidden="false" customHeight="true" outlineLevel="0" collapsed="false">
      <c r="A21" s="10"/>
      <c r="B21" s="11"/>
      <c r="C21" s="11" t="s">
        <v>18</v>
      </c>
      <c r="D21" s="12" t="n">
        <v>3216.3</v>
      </c>
      <c r="E21" s="12" t="n">
        <v>3216.3</v>
      </c>
      <c r="F21" s="12" t="n">
        <v>3212.1</v>
      </c>
      <c r="G21" s="13" t="n">
        <f aca="false">F21*100/D21</f>
        <v>99.8694151664957</v>
      </c>
      <c r="H21" s="13" t="n">
        <f aca="false">F21*100/E21</f>
        <v>99.8694151664957</v>
      </c>
      <c r="I21" s="14"/>
    </row>
    <row r="22" customFormat="false" ht="15.75" hidden="false" customHeight="true" outlineLevel="0" collapsed="false">
      <c r="A22" s="17"/>
      <c r="B22" s="18" t="s">
        <v>24</v>
      </c>
      <c r="C22" s="19"/>
      <c r="D22" s="20" t="n">
        <f aca="false">D23+D24+D25</f>
        <v>61152.1</v>
      </c>
      <c r="E22" s="20" t="n">
        <f aca="false">E23+E24+E25</f>
        <v>61152.1</v>
      </c>
      <c r="F22" s="20" t="n">
        <f aca="false">F23+F24+F25</f>
        <v>61147.3</v>
      </c>
      <c r="G22" s="21" t="n">
        <f aca="false">F22*100/D22</f>
        <v>99.9921507192721</v>
      </c>
      <c r="H22" s="21" t="n">
        <f aca="false">F22*100/E22</f>
        <v>99.9921507192721</v>
      </c>
      <c r="I22" s="22"/>
    </row>
    <row r="23" customFormat="false" ht="12.75" hidden="false" customHeight="false" outlineLevel="0" collapsed="false">
      <c r="A23" s="23"/>
      <c r="B23" s="18" t="s">
        <v>25</v>
      </c>
      <c r="C23" s="19"/>
      <c r="D23" s="20" t="n">
        <f aca="false">D11+D14+D16+D18+D20</f>
        <v>46444.5</v>
      </c>
      <c r="E23" s="20" t="n">
        <f aca="false">E11+E14+E16+E18+E20</f>
        <v>46444.5</v>
      </c>
      <c r="F23" s="20" t="n">
        <f aca="false">F11+F14+F16+F18+F20</f>
        <v>46444.1</v>
      </c>
      <c r="G23" s="21" t="n">
        <f aca="false">F23*100/D23</f>
        <v>99.9991387570111</v>
      </c>
      <c r="H23" s="21" t="n">
        <f aca="false">F23*100/E23</f>
        <v>99.9991387570111</v>
      </c>
      <c r="I23" s="22"/>
    </row>
    <row r="24" customFormat="false" ht="12.75" hidden="false" customHeight="false" outlineLevel="0" collapsed="false">
      <c r="A24" s="23"/>
      <c r="B24" s="18" t="s">
        <v>18</v>
      </c>
      <c r="C24" s="19"/>
      <c r="D24" s="20" t="n">
        <f aca="false">D12+D15+D17+D19+D21+D13</f>
        <v>14707.6</v>
      </c>
      <c r="E24" s="20" t="n">
        <f aca="false">E12+E15+E17+E19+E21+E13</f>
        <v>14707.6</v>
      </c>
      <c r="F24" s="20" t="n">
        <f aca="false">F12+F15+F17+F19+F21+F13</f>
        <v>14703.2</v>
      </c>
      <c r="G24" s="21" t="n">
        <f aca="false">F24*100/D24</f>
        <v>99.9700834942479</v>
      </c>
      <c r="H24" s="21" t="n">
        <f aca="false">F24*100/E24</f>
        <v>99.9700834942479</v>
      </c>
      <c r="I24" s="22"/>
    </row>
    <row r="25" customFormat="false" ht="13.5" hidden="false" customHeight="false" outlineLevel="0" collapsed="false">
      <c r="A25" s="24"/>
      <c r="B25" s="25" t="s">
        <v>26</v>
      </c>
      <c r="C25" s="26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8"/>
    </row>
    <row r="28" customFormat="false" ht="55.5" hidden="false" customHeight="true" outlineLevel="0" collapsed="false">
      <c r="B28" s="29" t="s">
        <v>27</v>
      </c>
      <c r="H28" s="30" t="s">
        <v>28</v>
      </c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/>
      <c r="B32" s="3"/>
    </row>
    <row r="42" customFormat="false" ht="12.75" hidden="false" customHeight="false" outlineLevel="0" collapsed="false">
      <c r="A42" s="3" t="s">
        <v>29</v>
      </c>
      <c r="B42" s="3"/>
    </row>
    <row r="43" customFormat="false" ht="12.75" hidden="false" customHeight="false" outlineLevel="0" collapsed="false">
      <c r="A43" s="3" t="s">
        <v>30</v>
      </c>
      <c r="B43" s="3"/>
    </row>
  </sheetData>
  <mergeCells count="21">
    <mergeCell ref="A6:I6"/>
    <mergeCell ref="B7:H7"/>
    <mergeCell ref="A11:A12"/>
    <mergeCell ref="B11:B12"/>
    <mergeCell ref="I11:I12"/>
    <mergeCell ref="A14:A15"/>
    <mergeCell ref="B14:B15"/>
    <mergeCell ref="I14:I15"/>
    <mergeCell ref="A16:A17"/>
    <mergeCell ref="B16:B17"/>
    <mergeCell ref="I16:I17"/>
    <mergeCell ref="A18:A19"/>
    <mergeCell ref="B18:B19"/>
    <mergeCell ref="I18:I19"/>
    <mergeCell ref="A20:A21"/>
    <mergeCell ref="B20:B21"/>
    <mergeCell ref="I20:I21"/>
    <mergeCell ref="A31:B31"/>
    <mergeCell ref="A32:B32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roleva_EN</cp:lastModifiedBy>
  <cp:lastPrinted>2013-01-21T04:26:57Z</cp:lastPrinted>
  <dcterms:modified xsi:type="dcterms:W3CDTF">2013-01-21T04:26:59Z</dcterms:modified>
  <cp:revision>0</cp:revision>
  <dc:subject/>
  <dc:title/>
</cp:coreProperties>
</file>